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3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固定资产投资完成情况</t>
  </si>
  <si>
    <t xml:space="preserve">指 标 名 称</t>
  </si>
  <si>
    <t xml:space="preserve">单位</t>
  </si>
  <si>
    <t xml:space="preserve">本期</t>
  </si>
  <si>
    <t xml:space="preserve">同期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±%</t>
    </r>
  </si>
  <si>
    <t xml:space="preserve">      合      计（全口径）</t>
  </si>
  <si>
    <t xml:space="preserve">万元</t>
  </si>
  <si>
    <t xml:space="preserve">        其中：新开工项目投资</t>
  </si>
  <si>
    <t xml:space="preserve">：</t>
  </si>
  <si>
    <t xml:space="preserve">一、城镇固定资产投资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建设项目投资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房地产开发投资</t>
    </r>
  </si>
  <si>
    <t xml:space="preserve">二、农村固定资产投资</t>
  </si>
  <si>
    <t xml:space="preserve">三、施工项目个数（不含开发）</t>
  </si>
  <si>
    <t xml:space="preserve">个</t>
  </si>
  <si>
    <t xml:space="preserve">      其中：新开工项目</t>
  </si>
  <si>
    <t xml:space="preserve">:</t>
  </si>
  <si>
    <t xml:space="preserve">    本年竣工项目</t>
  </si>
  <si>
    <t xml:space="preserve">四、房屋施工面积（全口径）</t>
  </si>
  <si>
    <t xml:space="preserve">平方米</t>
  </si>
  <si>
    <t xml:space="preserve">      其中：本年新开工</t>
  </si>
  <si>
    <t xml:space="preserve">    房屋竣工面积</t>
  </si>
  <si>
    <t xml:space="preserve">五、本年新增固定资产（全口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4" min="4" style="2" width="12.12"/>
    <col collapsed="false" customWidth="true" hidden="false" outlineLevel="0" max="5" min="5" style="3" width="15.37"/>
    <col collapsed="false" customWidth="true" hidden="false" outlineLevel="0" max="6" min="6" style="4" width="15.24"/>
    <col collapsed="false" customWidth="true" hidden="false" outlineLevel="0" max="27" min="7" style="1" width="15.2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5.5" hidden="false" customHeight="true" outlineLevel="0" collapsed="false">
      <c r="A2" s="6"/>
      <c r="B2" s="7"/>
      <c r="C2" s="7"/>
      <c r="D2" s="8"/>
      <c r="E2" s="8"/>
      <c r="F2" s="9"/>
    </row>
    <row r="3" s="15" customFormat="true" ht="36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4"/>
    </row>
    <row r="4" customFormat="false" ht="36" hidden="false" customHeight="true" outlineLevel="0" collapsed="false">
      <c r="A4" s="16" t="s">
        <v>6</v>
      </c>
      <c r="B4" s="17" t="s">
        <v>7</v>
      </c>
      <c r="C4" s="18" t="n">
        <v>728716</v>
      </c>
      <c r="D4" s="18" t="n">
        <v>746078</v>
      </c>
      <c r="E4" s="19" t="n">
        <f aca="false">C4/D4-1</f>
        <v>-0.0232710252815389</v>
      </c>
    </row>
    <row r="5" customFormat="false" ht="36" hidden="false" customHeight="true" outlineLevel="0" collapsed="false">
      <c r="A5" s="20" t="s">
        <v>8</v>
      </c>
      <c r="B5" s="17" t="s">
        <v>9</v>
      </c>
      <c r="C5" s="18" t="n">
        <v>177523</v>
      </c>
      <c r="D5" s="18" t="n">
        <v>496914</v>
      </c>
      <c r="E5" s="19" t="n">
        <f aca="false">C5/D5-1</f>
        <v>-0.642749047118817</v>
      </c>
    </row>
    <row r="6" customFormat="false" ht="36" hidden="false" customHeight="true" outlineLevel="0" collapsed="false">
      <c r="A6" s="21" t="s">
        <v>10</v>
      </c>
      <c r="B6" s="22" t="s">
        <v>9</v>
      </c>
      <c r="C6" s="18" t="n">
        <v>647544</v>
      </c>
      <c r="D6" s="18" t="n">
        <v>639803</v>
      </c>
      <c r="E6" s="19" t="n">
        <f aca="false">C6/D6-1</f>
        <v>0.0120990367347449</v>
      </c>
    </row>
    <row r="7" customFormat="false" ht="36" hidden="false" customHeight="true" outlineLevel="0" collapsed="false">
      <c r="A7" s="23" t="s">
        <v>11</v>
      </c>
      <c r="B7" s="22" t="s">
        <v>9</v>
      </c>
      <c r="C7" s="18" t="n">
        <v>556756</v>
      </c>
      <c r="D7" s="18" t="n">
        <v>561161</v>
      </c>
      <c r="E7" s="19" t="n">
        <f aca="false">C7/D7-1</f>
        <v>-0.00784979711704836</v>
      </c>
    </row>
    <row r="8" customFormat="false" ht="36" hidden="false" customHeight="true" outlineLevel="0" collapsed="false">
      <c r="A8" s="23" t="s">
        <v>12</v>
      </c>
      <c r="B8" s="22" t="s">
        <v>9</v>
      </c>
      <c r="C8" s="18" t="n">
        <v>90788</v>
      </c>
      <c r="D8" s="18" t="n">
        <v>78642</v>
      </c>
      <c r="E8" s="19" t="n">
        <f aca="false">C8/D8-1</f>
        <v>0.154446733297729</v>
      </c>
    </row>
    <row r="9" customFormat="false" ht="36" hidden="false" customHeight="true" outlineLevel="0" collapsed="false">
      <c r="A9" s="21" t="s">
        <v>13</v>
      </c>
      <c r="B9" s="22" t="s">
        <v>9</v>
      </c>
      <c r="C9" s="18" t="n">
        <f aca="false">C4-C6</f>
        <v>81172</v>
      </c>
      <c r="D9" s="18" t="n">
        <v>106275</v>
      </c>
      <c r="E9" s="19" t="n">
        <f aca="false">C9/D9-1</f>
        <v>-0.236207951070336</v>
      </c>
    </row>
    <row r="10" customFormat="false" ht="36" hidden="false" customHeight="true" outlineLevel="0" collapsed="false">
      <c r="A10" s="21" t="s">
        <v>14</v>
      </c>
      <c r="B10" s="22" t="s">
        <v>15</v>
      </c>
      <c r="C10" s="18" t="n">
        <v>86</v>
      </c>
      <c r="D10" s="18" t="n">
        <v>115</v>
      </c>
      <c r="E10" s="19" t="n">
        <f aca="false">C10/D10-1</f>
        <v>-0.252173913043478</v>
      </c>
    </row>
    <row r="11" customFormat="false" ht="36" hidden="false" customHeight="true" outlineLevel="0" collapsed="false">
      <c r="A11" s="21" t="s">
        <v>16</v>
      </c>
      <c r="B11" s="24" t="s">
        <v>17</v>
      </c>
      <c r="C11" s="18" t="n">
        <v>50</v>
      </c>
      <c r="D11" s="18" t="n">
        <v>61</v>
      </c>
      <c r="E11" s="19" t="n">
        <f aca="false">C11/D11-1</f>
        <v>-0.180327868852459</v>
      </c>
      <c r="K11" s="25"/>
    </row>
    <row r="12" customFormat="false" ht="36" hidden="false" customHeight="true" outlineLevel="0" collapsed="false">
      <c r="A12" s="21" t="s">
        <v>18</v>
      </c>
      <c r="B12" s="24" t="s">
        <v>17</v>
      </c>
      <c r="C12" s="18" t="n">
        <v>44</v>
      </c>
      <c r="D12" s="18" t="n">
        <v>55</v>
      </c>
      <c r="E12" s="19" t="n">
        <f aca="false">C12/D12-1</f>
        <v>-0.2</v>
      </c>
      <c r="O12" s="25"/>
      <c r="P12" s="25"/>
      <c r="Q12" s="25"/>
      <c r="S12" s="25"/>
    </row>
    <row r="13" customFormat="false" ht="36" hidden="false" customHeight="true" outlineLevel="0" collapsed="false">
      <c r="A13" s="21" t="s">
        <v>19</v>
      </c>
      <c r="B13" s="22" t="s">
        <v>20</v>
      </c>
      <c r="C13" s="18" t="n">
        <v>1458984</v>
      </c>
      <c r="D13" s="26" t="n">
        <v>1505883</v>
      </c>
      <c r="E13" s="19" t="n">
        <f aca="false">C13/D13-1</f>
        <v>-0.0311438538053753</v>
      </c>
    </row>
    <row r="14" customFormat="false" ht="36" hidden="false" customHeight="true" outlineLevel="0" collapsed="false">
      <c r="A14" s="21" t="s">
        <v>21</v>
      </c>
      <c r="B14" s="24" t="s">
        <v>17</v>
      </c>
      <c r="C14" s="27" t="n">
        <v>89933</v>
      </c>
      <c r="D14" s="28" t="n">
        <v>359852</v>
      </c>
      <c r="E14" s="19" t="n">
        <f aca="false">C14/D14-1</f>
        <v>-0.750083367606683</v>
      </c>
    </row>
    <row r="15" customFormat="false" ht="36" hidden="false" customHeight="true" outlineLevel="0" collapsed="false">
      <c r="A15" s="21" t="s">
        <v>22</v>
      </c>
      <c r="B15" s="24" t="s">
        <v>17</v>
      </c>
      <c r="C15" s="27" t="n">
        <v>107397</v>
      </c>
      <c r="D15" s="28" t="n">
        <v>157458</v>
      </c>
      <c r="E15" s="19" t="n">
        <f aca="false">C15/D15-1</f>
        <v>-0.317932401021225</v>
      </c>
    </row>
    <row r="16" customFormat="false" ht="36" hidden="false" customHeight="true" outlineLevel="0" collapsed="false">
      <c r="A16" s="21" t="s">
        <v>23</v>
      </c>
      <c r="B16" s="22" t="s">
        <v>7</v>
      </c>
      <c r="C16" s="29" t="n">
        <v>243459</v>
      </c>
      <c r="D16" s="30" t="n">
        <v>270992</v>
      </c>
      <c r="E16" s="19" t="n">
        <f aca="false">C16/D16-1</f>
        <v>-0.101600785263034</v>
      </c>
    </row>
  </sheetData>
  <mergeCells count="3">
    <mergeCell ref="A1:E1"/>
    <mergeCell ref="B2:C2"/>
    <mergeCell ref="D2:E2"/>
  </mergeCells>
  <printOptions headings="false" gridLines="false" gridLinesSet="true" horizontalCentered="true" verticalCentered="false"/>
  <pageMargins left="0.35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2:10:07Z</dcterms:created>
  <dc:creator>touzhichu</dc:creator>
  <dc:description/>
  <dc:language>en-US</dc:language>
  <cp:lastModifiedBy>胡sir</cp:lastModifiedBy>
  <cp:lastPrinted>2019-06-18T01:29:46Z</cp:lastPrinted>
  <dcterms:modified xsi:type="dcterms:W3CDTF">2022-02-15T01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619F748014B1F9CBD9331DCB99AC9</vt:lpwstr>
  </property>
  <property fmtid="{D5CDD505-2E9C-101B-9397-08002B2CF9AE}" pid="3" name="KSOProductBuildVer">
    <vt:lpwstr>2052-11.1.0.11294</vt:lpwstr>
  </property>
</Properties>
</file>