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02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    房地开发投资完成情况</t>
  </si>
  <si>
    <t xml:space="preserve">计 量 单 位</t>
  </si>
  <si>
    <t xml:space="preserve">本期</t>
  </si>
  <si>
    <t xml:space="preserve">同期</t>
  </si>
  <si>
    <r>
      <rPr>
        <b val="true"/>
        <sz val="14"/>
        <rFont val="Noto Sans"/>
        <family val="2"/>
      </rPr>
      <t xml:space="preserve">增幅</t>
    </r>
    <r>
      <rPr>
        <b val="true"/>
        <sz val="14"/>
        <rFont val="宋体"/>
        <family val="0"/>
        <charset val="134"/>
      </rPr>
      <t xml:space="preserve">(±%)</t>
    </r>
  </si>
  <si>
    <t xml:space="preserve">一、开发企业个数</t>
  </si>
  <si>
    <t xml:space="preserve">个</t>
  </si>
  <si>
    <t xml:space="preserve">    开发项目个数</t>
  </si>
  <si>
    <t xml:space="preserve">    其中：本年新开工项目个数</t>
  </si>
  <si>
    <t xml:space="preserve">    竣工项目个数</t>
  </si>
  <si>
    <t xml:space="preserve">二、本年完成投资额</t>
  </si>
  <si>
    <t xml:space="preserve">万元</t>
  </si>
  <si>
    <t xml:space="preserve">          本月完成投资额</t>
  </si>
  <si>
    <t xml:space="preserve">    其中：本年新开工项目完成投资额</t>
  </si>
  <si>
    <t xml:space="preserve">三、房屋施工面积</t>
  </si>
  <si>
    <t xml:space="preserve">平方米</t>
  </si>
  <si>
    <t xml:space="preserve">    其中：本年新开工</t>
  </si>
  <si>
    <t xml:space="preserve">    房屋竣工面积</t>
  </si>
  <si>
    <t xml:space="preserve">    房屋竣工价值</t>
  </si>
  <si>
    <t xml:space="preserve">四、本年新增固定资产</t>
  </si>
  <si>
    <t xml:space="preserve">五、商品房屋销售面积</t>
  </si>
  <si>
    <t xml:space="preserve">    其中：现房</t>
  </si>
  <si>
    <t xml:space="preserve">          期房</t>
  </si>
  <si>
    <t xml:space="preserve">    商品房屋销售额</t>
  </si>
  <si>
    <t xml:space="preserve">    商品房平均售价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六、待售面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楷体_GB2312"/>
      <family val="3"/>
      <charset val="134"/>
    </font>
    <font>
      <sz val="12"/>
      <color rgb="FFFF0000"/>
      <name val="宋体"/>
      <family val="0"/>
      <charset val="134"/>
    </font>
    <font>
      <sz val="12"/>
      <name val="楷体_GB2312"/>
      <family val="3"/>
      <charset val="134"/>
    </font>
    <font>
      <b val="true"/>
      <sz val="24"/>
      <name val="Noto Sans"/>
      <family val="2"/>
    </font>
    <font>
      <sz val="18"/>
      <name val="楷体_GB2312"/>
      <family val="3"/>
      <charset val="134"/>
    </font>
    <font>
      <b val="true"/>
      <sz val="14"/>
      <name val="楷体_GB2312"/>
      <family val="3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4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2" width="11.87"/>
    <col collapsed="false" customWidth="true" hidden="false" outlineLevel="0" max="4" min="4" style="3" width="11.87"/>
    <col collapsed="false" customWidth="true" hidden="false" outlineLevel="0" max="5" min="5" style="4" width="11.87"/>
    <col collapsed="false" customWidth="false" hidden="false" outlineLevel="0" max="6" min="6" style="5" width="8.99"/>
    <col collapsed="false" customWidth="false" hidden="false" outlineLevel="0" max="257" min="7" style="6" width="8.99"/>
  </cols>
  <sheetData>
    <row r="1" s="9" customFormat="true" ht="38.25" hidden="false" customHeight="true" outlineLevel="0" collapsed="false">
      <c r="A1" s="7" t="s">
        <v>0</v>
      </c>
      <c r="B1" s="7"/>
      <c r="C1" s="7"/>
      <c r="D1" s="7"/>
      <c r="E1" s="7"/>
      <c r="F1" s="8"/>
    </row>
    <row r="2" s="13" customFormat="true" ht="25.5" hidden="false" customHeight="true" outlineLevel="0" collapsed="false">
      <c r="A2" s="1"/>
      <c r="B2" s="10"/>
      <c r="C2" s="10"/>
      <c r="D2" s="11"/>
      <c r="E2" s="11"/>
      <c r="F2" s="12"/>
    </row>
    <row r="3" s="20" customFormat="true" ht="41.25" hidden="false" customHeight="true" outlineLevel="0" collapsed="false">
      <c r="A3" s="14"/>
      <c r="B3" s="15" t="s">
        <v>1</v>
      </c>
      <c r="C3" s="16" t="s">
        <v>2</v>
      </c>
      <c r="D3" s="17" t="s">
        <v>3</v>
      </c>
      <c r="E3" s="18" t="s">
        <v>4</v>
      </c>
      <c r="F3" s="19"/>
    </row>
    <row r="4" s="9" customFormat="true" ht="28" hidden="false" customHeight="true" outlineLevel="0" collapsed="false">
      <c r="A4" s="21" t="s">
        <v>5</v>
      </c>
      <c r="B4" s="22" t="s">
        <v>6</v>
      </c>
      <c r="C4" s="23" t="n">
        <v>22</v>
      </c>
      <c r="D4" s="23" t="n">
        <v>24</v>
      </c>
      <c r="E4" s="24" t="n">
        <f aca="false">(C4/D4-1)*100</f>
        <v>-8.33333333333334</v>
      </c>
      <c r="F4" s="8"/>
    </row>
    <row r="5" s="9" customFormat="true" ht="28" hidden="false" customHeight="true" outlineLevel="0" collapsed="false">
      <c r="A5" s="21" t="s">
        <v>7</v>
      </c>
      <c r="B5" s="22" t="s">
        <v>6</v>
      </c>
      <c r="C5" s="25" t="n">
        <v>33</v>
      </c>
      <c r="D5" s="25" t="n">
        <v>34</v>
      </c>
      <c r="E5" s="24" t="n">
        <f aca="false">(C5/D5-1)*100</f>
        <v>-2.94117647058824</v>
      </c>
      <c r="F5" s="8"/>
    </row>
    <row r="6" s="9" customFormat="true" ht="28" hidden="false" customHeight="true" outlineLevel="0" collapsed="false">
      <c r="A6" s="21" t="s">
        <v>8</v>
      </c>
      <c r="B6" s="22" t="s">
        <v>6</v>
      </c>
      <c r="C6" s="25" t="n">
        <v>1</v>
      </c>
      <c r="D6" s="25" t="n">
        <v>6</v>
      </c>
      <c r="E6" s="24" t="n">
        <f aca="false">(C6/D6-1)*100</f>
        <v>-83.3333333333333</v>
      </c>
      <c r="F6" s="8"/>
    </row>
    <row r="7" s="9" customFormat="true" ht="28" hidden="false" customHeight="true" outlineLevel="0" collapsed="false">
      <c r="A7" s="21" t="s">
        <v>9</v>
      </c>
      <c r="B7" s="22" t="s">
        <v>6</v>
      </c>
      <c r="C7" s="25" t="n">
        <v>23</v>
      </c>
      <c r="D7" s="25" t="n">
        <v>20</v>
      </c>
      <c r="E7" s="24" t="n">
        <f aca="false">(C7/D7-1)*100</f>
        <v>15</v>
      </c>
      <c r="F7" s="8"/>
    </row>
    <row r="8" s="9" customFormat="true" ht="28" hidden="false" customHeight="true" outlineLevel="0" collapsed="false">
      <c r="A8" s="21" t="s">
        <v>10</v>
      </c>
      <c r="B8" s="22" t="s">
        <v>11</v>
      </c>
      <c r="C8" s="25" t="n">
        <v>90788</v>
      </c>
      <c r="D8" s="25" t="n">
        <v>78642</v>
      </c>
      <c r="E8" s="24" t="n">
        <f aca="false">(C8/D8-1)*100</f>
        <v>15.4446733297729</v>
      </c>
      <c r="F8" s="8"/>
    </row>
    <row r="9" s="9" customFormat="true" ht="28" hidden="false" customHeight="true" outlineLevel="0" collapsed="false">
      <c r="A9" s="21" t="s">
        <v>12</v>
      </c>
      <c r="B9" s="22" t="s">
        <v>11</v>
      </c>
      <c r="C9" s="26" t="n">
        <v>2100</v>
      </c>
      <c r="D9" s="26" t="n">
        <v>1095</v>
      </c>
      <c r="E9" s="24" t="n">
        <f aca="false">(C9/D9-1)*100</f>
        <v>91.7808219178082</v>
      </c>
      <c r="F9" s="8"/>
    </row>
    <row r="10" s="9" customFormat="true" ht="28" hidden="false" customHeight="true" outlineLevel="0" collapsed="false">
      <c r="A10" s="21" t="s">
        <v>13</v>
      </c>
      <c r="B10" s="22" t="s">
        <v>11</v>
      </c>
      <c r="C10" s="27" t="n">
        <v>7150</v>
      </c>
      <c r="D10" s="27" t="n">
        <v>37427</v>
      </c>
      <c r="E10" s="24" t="n">
        <f aca="false">(C10/D10-1)*100</f>
        <v>-80.8961444946162</v>
      </c>
      <c r="F10" s="8"/>
    </row>
    <row r="11" s="9" customFormat="true" ht="28" hidden="false" customHeight="true" outlineLevel="0" collapsed="false">
      <c r="A11" s="21" t="s">
        <v>14</v>
      </c>
      <c r="B11" s="22" t="s">
        <v>15</v>
      </c>
      <c r="C11" s="22" t="n">
        <v>1458984</v>
      </c>
      <c r="D11" s="22" t="n">
        <v>1444202</v>
      </c>
      <c r="E11" s="24" t="n">
        <f aca="false">(C11/D11-1)*100</f>
        <v>1.02354102819411</v>
      </c>
      <c r="F11" s="8"/>
    </row>
    <row r="12" s="9" customFormat="true" ht="28" hidden="false" customHeight="true" outlineLevel="0" collapsed="false">
      <c r="A12" s="21" t="s">
        <v>16</v>
      </c>
      <c r="B12" s="22" t="s">
        <v>15</v>
      </c>
      <c r="C12" s="22" t="n">
        <v>89933</v>
      </c>
      <c r="D12" s="22" t="n">
        <v>425833</v>
      </c>
      <c r="E12" s="24" t="n">
        <f aca="false">(C12/D12-1)*100</f>
        <v>-78.8806879692274</v>
      </c>
      <c r="F12" s="8"/>
    </row>
    <row r="13" s="9" customFormat="true" ht="28" hidden="false" customHeight="true" outlineLevel="0" collapsed="false">
      <c r="A13" s="21" t="s">
        <v>17</v>
      </c>
      <c r="B13" s="22" t="s">
        <v>15</v>
      </c>
      <c r="C13" s="27" t="n">
        <v>107397</v>
      </c>
      <c r="D13" s="27" t="n">
        <v>81458</v>
      </c>
      <c r="E13" s="24" t="n">
        <f aca="false">(C13/D13-1)*100</f>
        <v>31.8434039627784</v>
      </c>
      <c r="F13" s="8"/>
    </row>
    <row r="14" s="9" customFormat="true" ht="28" hidden="false" customHeight="true" outlineLevel="0" collapsed="false">
      <c r="A14" s="21" t="s">
        <v>18</v>
      </c>
      <c r="B14" s="22" t="s">
        <v>11</v>
      </c>
      <c r="C14" s="27" t="n">
        <v>49250</v>
      </c>
      <c r="D14" s="27" t="n">
        <v>20898</v>
      </c>
      <c r="E14" s="24" t="n">
        <f aca="false">(C14/D14-1)*100</f>
        <v>135.66848502249</v>
      </c>
      <c r="F14" s="8"/>
    </row>
    <row r="15" s="9" customFormat="true" ht="28" hidden="false" customHeight="true" outlineLevel="0" collapsed="false">
      <c r="A15" s="21" t="s">
        <v>19</v>
      </c>
      <c r="B15" s="22" t="s">
        <v>11</v>
      </c>
      <c r="C15" s="28" t="n">
        <v>51350</v>
      </c>
      <c r="D15" s="28" t="n">
        <v>80013</v>
      </c>
      <c r="E15" s="24" t="n">
        <f aca="false">(C15/D15-1)*100</f>
        <v>-35.8229287740742</v>
      </c>
      <c r="F15" s="8"/>
    </row>
    <row r="16" s="9" customFormat="true" ht="28" hidden="false" customHeight="true" outlineLevel="0" collapsed="false">
      <c r="A16" s="21" t="s">
        <v>20</v>
      </c>
      <c r="B16" s="22" t="s">
        <v>15</v>
      </c>
      <c r="C16" s="22" t="n">
        <v>222956</v>
      </c>
      <c r="D16" s="22" t="n">
        <v>144985</v>
      </c>
      <c r="E16" s="24" t="n">
        <f aca="false">(C16/D16-1)*100</f>
        <v>53.7786667586302</v>
      </c>
      <c r="F16" s="8"/>
    </row>
    <row r="17" s="9" customFormat="true" ht="28" hidden="false" customHeight="true" outlineLevel="0" collapsed="false">
      <c r="A17" s="29" t="s">
        <v>21</v>
      </c>
      <c r="B17" s="22" t="s">
        <v>15</v>
      </c>
      <c r="C17" s="22" t="n">
        <v>110098</v>
      </c>
      <c r="D17" s="22" t="n">
        <v>46411</v>
      </c>
      <c r="E17" s="24" t="n">
        <f aca="false">(C17/D17-1)*100</f>
        <v>137.223933981168</v>
      </c>
      <c r="F17" s="8"/>
    </row>
    <row r="18" s="9" customFormat="true" ht="28" hidden="false" customHeight="true" outlineLevel="0" collapsed="false">
      <c r="A18" s="21" t="s">
        <v>22</v>
      </c>
      <c r="B18" s="22" t="s">
        <v>15</v>
      </c>
      <c r="C18" s="22" t="n">
        <v>112858</v>
      </c>
      <c r="D18" s="22" t="n">
        <v>98574</v>
      </c>
      <c r="E18" s="24" t="n">
        <f aca="false">(C18/D18-1)*100</f>
        <v>14.4906364761499</v>
      </c>
      <c r="F18" s="8"/>
    </row>
    <row r="19" s="9" customFormat="true" ht="28" hidden="false" customHeight="true" outlineLevel="0" collapsed="false">
      <c r="A19" s="21" t="s">
        <v>23</v>
      </c>
      <c r="B19" s="22" t="s">
        <v>11</v>
      </c>
      <c r="C19" s="22" t="n">
        <v>77583</v>
      </c>
      <c r="D19" s="22" t="n">
        <v>52573</v>
      </c>
      <c r="E19" s="24" t="n">
        <f aca="false">(C19/D19-1)*100</f>
        <v>47.5719475776539</v>
      </c>
      <c r="F19" s="8"/>
    </row>
    <row r="20" s="9" customFormat="true" ht="28" hidden="false" customHeight="true" outlineLevel="0" collapsed="false">
      <c r="A20" s="29" t="s">
        <v>21</v>
      </c>
      <c r="B20" s="22" t="s">
        <v>11</v>
      </c>
      <c r="C20" s="22" t="n">
        <v>41890</v>
      </c>
      <c r="D20" s="22" t="n">
        <v>15650</v>
      </c>
      <c r="E20" s="24" t="n">
        <f aca="false">(C20/D20-1)*100</f>
        <v>167.667731629393</v>
      </c>
      <c r="F20" s="8"/>
    </row>
    <row r="21" s="9" customFormat="true" ht="28" hidden="false" customHeight="true" outlineLevel="0" collapsed="false">
      <c r="A21" s="21" t="s">
        <v>22</v>
      </c>
      <c r="B21" s="22" t="s">
        <v>11</v>
      </c>
      <c r="C21" s="22" t="n">
        <v>35693</v>
      </c>
      <c r="D21" s="22" t="n">
        <v>36923</v>
      </c>
      <c r="E21" s="24" t="n">
        <f aca="false">(C21/D21-1)*100</f>
        <v>-3.33125694011862</v>
      </c>
      <c r="F21" s="8"/>
    </row>
    <row r="22" s="9" customFormat="true" ht="28" hidden="false" customHeight="true" outlineLevel="0" collapsed="false">
      <c r="A22" s="21" t="s">
        <v>24</v>
      </c>
      <c r="B22" s="22" t="s">
        <v>25</v>
      </c>
      <c r="C22" s="30" t="n">
        <v>3479.7</v>
      </c>
      <c r="D22" s="30" t="n">
        <v>3626</v>
      </c>
      <c r="E22" s="24" t="n">
        <f aca="false">(C22/D22-1)*100</f>
        <v>-4.03474903474904</v>
      </c>
      <c r="F22" s="8"/>
    </row>
    <row r="23" s="9" customFormat="true" ht="28" hidden="false" customHeight="true" outlineLevel="0" collapsed="false">
      <c r="A23" s="21" t="s">
        <v>26</v>
      </c>
      <c r="B23" s="22" t="s">
        <v>15</v>
      </c>
      <c r="C23" s="22" t="n">
        <v>254218</v>
      </c>
      <c r="D23" s="22" t="n">
        <v>354006</v>
      </c>
      <c r="E23" s="24" t="n">
        <f aca="false">(C23/D23-1)*100</f>
        <v>-28.1882227984836</v>
      </c>
      <c r="F23" s="8"/>
    </row>
    <row r="24" customFormat="false" ht="28" hidden="false" customHeight="true" outlineLevel="0" collapsed="false">
      <c r="D24" s="31"/>
      <c r="E24" s="32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1:36:09Z</dcterms:created>
  <dc:creator>微软用户</dc:creator>
  <dc:description/>
  <dc:language>en-US</dc:language>
  <cp:lastModifiedBy>胡sir</cp:lastModifiedBy>
  <cp:lastPrinted>2019-03-19T04:09:03Z</cp:lastPrinted>
  <dcterms:modified xsi:type="dcterms:W3CDTF">2022-02-15T01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C9EB71B768429C89A3A68E7C776E4A</vt:lpwstr>
  </property>
  <property fmtid="{D5CDD505-2E9C-101B-9397-08002B2CF9AE}" pid="3" name="KSOProductBuildVer">
    <vt:lpwstr>2052-11.1.0.11294</vt:lpwstr>
  </property>
</Properties>
</file>