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建筑业主要指标完成情况</t>
  </si>
  <si>
    <t xml:space="preserve">指   标</t>
  </si>
  <si>
    <t xml:space="preserve">计量
单位</t>
  </si>
  <si>
    <t xml:space="preserve">本期</t>
  </si>
  <si>
    <t xml:space="preserve">同期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±%</t>
    </r>
  </si>
  <si>
    <t xml:space="preserve">一、企 业 个 数</t>
  </si>
  <si>
    <t xml:space="preserve">个</t>
  </si>
  <si>
    <t xml:space="preserve">    有工作量企业个数</t>
  </si>
  <si>
    <t xml:space="preserve">：</t>
  </si>
  <si>
    <t xml:space="preserve">    年末从业人员</t>
  </si>
  <si>
    <t xml:space="preserve">人</t>
  </si>
  <si>
    <t xml:space="preserve">二、建筑业总产值</t>
  </si>
  <si>
    <t xml:space="preserve">万元</t>
  </si>
  <si>
    <t xml:space="preserve">     其中：装饰装修</t>
  </si>
  <si>
    <t xml:space="preserve">           在外省完成的产值</t>
  </si>
  <si>
    <t xml:space="preserve">      ⑴建筑工程产值</t>
  </si>
  <si>
    <t xml:space="preserve">      ⑵安装工程产值</t>
  </si>
  <si>
    <t xml:space="preserve">      ⑶其他产值</t>
  </si>
  <si>
    <t xml:space="preserve">三、竣 工 产 值</t>
  </si>
  <si>
    <t xml:space="preserve">70821</t>
  </si>
  <si>
    <t xml:space="preserve">64039</t>
  </si>
  <si>
    <t xml:space="preserve">四、施 工 面 积</t>
  </si>
  <si>
    <t xml:space="preserve">平方米</t>
  </si>
  <si>
    <t xml:space="preserve">     其中：新开工面积</t>
  </si>
  <si>
    <t xml:space="preserve">    竣  工  面  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%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4" min="3" style="0" width="12.24"/>
    <col collapsed="false" customWidth="true" hidden="false" outlineLevel="0" max="5" min="5" style="1" width="12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3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33" hidden="false" customHeight="true" outlineLevel="0" collapsed="false">
      <c r="A3" s="7" t="s">
        <v>6</v>
      </c>
      <c r="B3" s="8" t="s">
        <v>7</v>
      </c>
      <c r="C3" s="8" t="n">
        <v>43</v>
      </c>
      <c r="D3" s="8" t="n">
        <v>42</v>
      </c>
      <c r="E3" s="9" t="n">
        <f aca="false">C3/D3-1</f>
        <v>0.0238095238095237</v>
      </c>
    </row>
    <row r="4" customFormat="false" ht="33" hidden="false" customHeight="true" outlineLevel="0" collapsed="false">
      <c r="A4" s="7" t="s">
        <v>8</v>
      </c>
      <c r="B4" s="8" t="s">
        <v>9</v>
      </c>
      <c r="C4" s="10" t="n">
        <v>35</v>
      </c>
      <c r="D4" s="10" t="n">
        <v>37</v>
      </c>
      <c r="E4" s="9" t="n">
        <f aca="false">C4/D4-1</f>
        <v>-0.0540540540540541</v>
      </c>
    </row>
    <row r="5" customFormat="false" ht="33" hidden="false" customHeight="true" outlineLevel="0" collapsed="false">
      <c r="A5" s="7" t="s">
        <v>10</v>
      </c>
      <c r="B5" s="8" t="s">
        <v>11</v>
      </c>
      <c r="C5" s="8" t="n">
        <v>2465</v>
      </c>
      <c r="D5" s="8" t="n">
        <v>2614</v>
      </c>
      <c r="E5" s="9" t="n">
        <f aca="false">C5/D5-1</f>
        <v>-0.0570007651109411</v>
      </c>
    </row>
    <row r="6" customFormat="false" ht="33" hidden="false" customHeight="true" outlineLevel="0" collapsed="false">
      <c r="A6" s="7" t="s">
        <v>12</v>
      </c>
      <c r="B6" s="8" t="s">
        <v>13</v>
      </c>
      <c r="C6" s="8" t="n">
        <v>151819</v>
      </c>
      <c r="D6" s="8" t="n">
        <v>170973</v>
      </c>
      <c r="E6" s="9" t="n">
        <f aca="false">C6/D6-1</f>
        <v>-0.112029384756657</v>
      </c>
    </row>
    <row r="7" customFormat="false" ht="33" hidden="false" customHeight="true" outlineLevel="0" collapsed="false">
      <c r="A7" s="7" t="s">
        <v>14</v>
      </c>
      <c r="B7" s="8" t="s">
        <v>9</v>
      </c>
      <c r="C7" s="8" t="n">
        <v>1365</v>
      </c>
      <c r="D7" s="8" t="n">
        <v>1719</v>
      </c>
      <c r="E7" s="9" t="n">
        <f aca="false">C7/D7-1</f>
        <v>-0.205933682373473</v>
      </c>
    </row>
    <row r="8" customFormat="false" ht="33" hidden="false" customHeight="true" outlineLevel="0" collapsed="false">
      <c r="A8" s="7" t="s">
        <v>15</v>
      </c>
      <c r="B8" s="8" t="s">
        <v>9</v>
      </c>
      <c r="C8" s="8" t="n">
        <v>29226</v>
      </c>
      <c r="D8" s="8" t="n">
        <v>25384</v>
      </c>
      <c r="E8" s="9" t="n">
        <f aca="false">C8/D8-1</f>
        <v>0.151355184368106</v>
      </c>
    </row>
    <row r="9" customFormat="false" ht="33" hidden="false" customHeight="true" outlineLevel="0" collapsed="false">
      <c r="A9" s="7" t="s">
        <v>16</v>
      </c>
      <c r="B9" s="8" t="s">
        <v>9</v>
      </c>
      <c r="C9" s="8" t="n">
        <v>139950</v>
      </c>
      <c r="D9" s="8" t="n">
        <v>138311</v>
      </c>
      <c r="E9" s="9" t="n">
        <f aca="false">C9/D9-1</f>
        <v>0.011850105920715</v>
      </c>
    </row>
    <row r="10" customFormat="false" ht="33" hidden="false" customHeight="true" outlineLevel="0" collapsed="false">
      <c r="A10" s="7" t="s">
        <v>17</v>
      </c>
      <c r="B10" s="8" t="s">
        <v>9</v>
      </c>
      <c r="C10" s="8" t="n">
        <v>9101</v>
      </c>
      <c r="D10" s="8" t="n">
        <v>24465</v>
      </c>
      <c r="E10" s="9" t="n">
        <f aca="false">C10/D10-1</f>
        <v>-0.62799918250562</v>
      </c>
    </row>
    <row r="11" customFormat="false" ht="33" hidden="false" customHeight="true" outlineLevel="0" collapsed="false">
      <c r="A11" s="7" t="s">
        <v>18</v>
      </c>
      <c r="B11" s="8" t="s">
        <v>9</v>
      </c>
      <c r="C11" s="8" t="n">
        <v>2767</v>
      </c>
      <c r="D11" s="8" t="n">
        <v>8196</v>
      </c>
      <c r="E11" s="9" t="n">
        <f aca="false">C11/D11-1</f>
        <v>-0.662396290873597</v>
      </c>
    </row>
    <row r="12" customFormat="false" ht="33" hidden="false" customHeight="true" outlineLevel="0" collapsed="false">
      <c r="A12" s="7" t="s">
        <v>19</v>
      </c>
      <c r="B12" s="8" t="s">
        <v>9</v>
      </c>
      <c r="C12" s="11" t="s">
        <v>20</v>
      </c>
      <c r="D12" s="11" t="s">
        <v>21</v>
      </c>
      <c r="E12" s="9" t="n">
        <f aca="false">C12/D12-1</f>
        <v>0.105904214619216</v>
      </c>
    </row>
    <row r="13" customFormat="false" ht="33" hidden="false" customHeight="true" outlineLevel="0" collapsed="false">
      <c r="A13" s="7" t="s">
        <v>22</v>
      </c>
      <c r="B13" s="8" t="s">
        <v>23</v>
      </c>
      <c r="C13" s="8" t="n">
        <v>700999</v>
      </c>
      <c r="D13" s="8" t="n">
        <v>1119134</v>
      </c>
      <c r="E13" s="9" t="n">
        <f aca="false">C13/D13-1</f>
        <v>-0.373623712620651</v>
      </c>
    </row>
    <row r="14" customFormat="false" ht="33" hidden="false" customHeight="true" outlineLevel="0" collapsed="false">
      <c r="A14" s="7" t="s">
        <v>24</v>
      </c>
      <c r="B14" s="8" t="s">
        <v>9</v>
      </c>
      <c r="C14" s="8" t="n">
        <v>80280</v>
      </c>
      <c r="D14" s="8" t="n">
        <v>410629</v>
      </c>
      <c r="E14" s="9" t="n">
        <f aca="false">C14/D14-1</f>
        <v>-0.804495055147104</v>
      </c>
    </row>
    <row r="15" customFormat="false" ht="33" hidden="false" customHeight="true" outlineLevel="0" collapsed="false">
      <c r="A15" s="7" t="s">
        <v>25</v>
      </c>
      <c r="B15" s="8" t="s">
        <v>9</v>
      </c>
      <c r="C15" s="8" t="n">
        <v>233624</v>
      </c>
      <c r="D15" s="8" t="n">
        <v>384936</v>
      </c>
      <c r="E15" s="9" t="n">
        <f aca="false">C15/D15-1</f>
        <v>-0.3930835255730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28:38Z</dcterms:created>
  <dc:creator>tz</dc:creator>
  <dc:description/>
  <dc:language>en-US</dc:language>
  <cp:lastModifiedBy>胡sir</cp:lastModifiedBy>
  <cp:lastPrinted>2018-04-23T01:40:06Z</cp:lastPrinted>
  <dcterms:modified xsi:type="dcterms:W3CDTF">2022-02-15T0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1E3695B9747389120143F8A33FE01</vt:lpwstr>
  </property>
  <property fmtid="{D5CDD505-2E9C-101B-9397-08002B2CF9AE}" pid="3" name="KSOProductBuildVer">
    <vt:lpwstr>2052-11.1.0.11294</vt:lpwstr>
  </property>
</Properties>
</file>